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utils de calcul - V1" sheetId="1" state="hidden" r:id="rId2"/>
    <sheet name="Outil de calcul" sheetId="2" state="visible" r:id="rId3"/>
    <sheet name="Erreur" sheetId="3" state="hidden" r:id="rId4"/>
  </sheets>
  <externalReferences>
    <externalReference r:id="rId5"/>
  </externalReferences>
  <definedNames>
    <definedName function="false" hidden="false" localSheetId="2" name="_xlnm.Print_Area" vbProcedure="false">Erreur!$D$1:$Q$22</definedName>
    <definedName function="false" hidden="false" localSheetId="1" name="_xlnm.Print_Area" vbProcedure="false">'Outil de calcul'!$D$1:$Q$22</definedName>
    <definedName function="false" hidden="false" localSheetId="0" name="_xlnm.Print_Area" vbProcedure="false">'Outils de calcul - V1'!$D$1:$Q$15</definedName>
    <definedName function="false" hidden="false" name="CC" vbProcedure="false">'Outils de calcul - V1'!$C$11</definedName>
    <definedName function="false" hidden="false" name="FEV" vbProcedure="false">'Outils de calcul - V1'!$C$8</definedName>
    <definedName function="false" hidden="false" name="FEVF" vbProcedure="false">'Outils de calcul - V1'!$C$9</definedName>
    <definedName function="false" hidden="false" name="max" vbProcedure="false">'Outils de calcul - V1'!$C$10</definedName>
    <definedName function="false" hidden="false" name="NvsASD" vbProcedure="false">"V2009-03-31"</definedName>
    <definedName function="false" hidden="false" name="NvsAutoDrillOk" vbProcedure="false">"VY"</definedName>
    <definedName function="false" hidden="false" name="NvsElapsedTime" vbProcedure="false">0.000659722216369119</definedName>
    <definedName function="false" hidden="false" name="NvsEndTime" vbProcedure="false">39913.7680092593</definedName>
    <definedName function="false" hidden="false" name="NvsInstLang" vbProcedure="false">"VCFR"</definedName>
    <definedName function="false" hidden="false" name="NvsInstSpec" vbProcedure="false">"%,FPROJECT_ID,VI61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2003-03-20"</definedName>
    <definedName function="false" hidden="false" name="NvsPanelSetid" vbProcedure="false">"VEDHEC"</definedName>
    <definedName function="false" hidden="false" name="NvsReqBU" vbProcedure="false">"VEDHEC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9-03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NvsValTbl_LEDGER" vbProcedure="false">"LED_DEFN_TBL"</definedName>
    <definedName function="false" hidden="false" name="N_FY4" vbProcedure="false">[1]nvision!$C$5</definedName>
    <definedName function="false" hidden="false" name="N_LYN" vbProcedure="false">[1]nvision!$B$3</definedName>
    <definedName function="false" hidden="false" name="N_OPR" vbProcedure="false">[1]nvision!$C$3</definedName>
    <definedName function="false" hidden="false" name="N_PED" vbProcedure="false">[1]nvision!$B$5</definedName>
    <definedName function="false" hidden="false" name="N_RID" vbProcedure="false">[1]nvision!$B$2</definedName>
    <definedName function="false" hidden="false" name="N_SCN" vbProcedure="false">[1]nvision!$B$4</definedName>
    <definedName function="false" hidden="false" name="N_SFD_CLASS_FLD" vbProcedure="false">[1]nvision!$C$10</definedName>
    <definedName function="false" hidden="false" name="N_SFD_DEPTID" vbProcedure="false">[1]nvision!$C$8</definedName>
    <definedName function="false" hidden="false" name="N_SFD_FUND_CODE" vbProcedure="false">[1]nvision!$C$7</definedName>
    <definedName function="false" hidden="false" name="N_SFD_PROGRAM_CODE" vbProcedure="false">[1]nvision!$C$9</definedName>
    <definedName function="false" hidden="false" name="N_SFD_PROJECT_ID" vbProcedure="false">[1]nvision!$C$11</definedName>
    <definedName function="false" hidden="false" name="N_SFV_CLASS_FLD" vbProcedure="false">[1]nvision!$B$10</definedName>
    <definedName function="false" hidden="false" name="N_SFV_DEPTID" vbProcedure="false">[1]nvision!$B$8</definedName>
    <definedName function="false" hidden="false" name="N_SFV_FUND_CODE" vbProcedure="false">[1]nvision!$B$7</definedName>
    <definedName function="false" hidden="false" name="N_SFV_PROGRAM_CODE" vbProcedure="false">[1]nvision!$B$9</definedName>
    <definedName function="false" hidden="false" name="N_SFV_PROJECT_ID" vbProcedure="false">[1]nvision!$B$11</definedName>
    <definedName function="false" hidden="false" name="RES" vbProcedure="false">'Outils de calcul - V1'!$I$12</definedName>
    <definedName function="false" hidden="false" name="RESBIS" vbProcedure="false">'Outils de calcul - V1'!$P$12</definedName>
    <definedName function="false" hidden="false" name="RISTOURNE1" vbProcedure="false">[1]Entrepreneur!$T$8</definedName>
    <definedName function="false" hidden="false" name="RISTOURNE2" vbProcedure="false">[1]Entrepreneur!$U$8</definedName>
    <definedName function="false" hidden="false" name="TAT" vbProcedure="false">'Outils de calcul - V1'!$W$9</definedName>
    <definedName function="false" hidden="false" name="TOT" vbProcedure="false">'Outils de calcul - V1'!$I$5</definedName>
    <definedName function="false" hidden="false" name="Totbis" vbProcedure="false">'Outils de calcul - V1'!$P$5</definedName>
    <definedName function="false" hidden="false" name="TOTST" vbProcedure="false">'Outils de calcul - V1'!$I$8</definedName>
    <definedName function="false" hidden="false" name="TOTSTBIS" vbProcedure="false">'Outils de calcul - V1'!$P$8</definedName>
    <definedName function="false" hidden="false" name="tps" vbProcedure="false">'Outils de calcul - V1'!$C$6</definedName>
    <definedName function="false" hidden="false" name="tvq" vbProcedure="false">'Outils de calcul - V1'!$C$7</definedName>
    <definedName function="false" hidden="false" localSheetId="1" name="CC" vbProcedure="false">'Outil de calcul'!$C$18</definedName>
    <definedName function="false" hidden="false" localSheetId="1" name="FEV" vbProcedure="false">'Outil de calcul'!$C$15</definedName>
    <definedName function="false" hidden="false" localSheetId="1" name="FEVF" vbProcedure="false">'Outil de calcul'!$C$16</definedName>
    <definedName function="false" hidden="false" localSheetId="1" name="max" vbProcedure="false">'Outil de calcul'!$C$17</definedName>
    <definedName function="false" hidden="false" localSheetId="1" name="RES" vbProcedure="false">'Outil de calcul'!$I$19</definedName>
    <definedName function="false" hidden="false" localSheetId="1" name="RESBIS" vbProcedure="false">'Outil de calcul'!$P$19</definedName>
    <definedName function="false" hidden="false" localSheetId="1" name="TAT" vbProcedure="false">'Outil de calcul'!$W$16</definedName>
    <definedName function="false" hidden="false" localSheetId="1" name="TOT" vbProcedure="false">'Outil de calcul'!$I$12</definedName>
    <definedName function="false" hidden="false" localSheetId="1" name="Totbis" vbProcedure="false">'Outil de calcul'!$P$12</definedName>
    <definedName function="false" hidden="false" localSheetId="1" name="TOTST" vbProcedure="false">'Outil de calcul'!$I$15</definedName>
    <definedName function="false" hidden="false" localSheetId="1" name="TOTSTBIS" vbProcedure="false">'Outil de calcul'!$P$15</definedName>
    <definedName function="false" hidden="false" localSheetId="1" name="tps" vbProcedure="false">'Outil de calcul'!$C$13</definedName>
    <definedName function="false" hidden="false" localSheetId="1" name="tvq" vbProcedure="false">'Outil de calcul'!$C$14</definedName>
    <definedName function="false" hidden="false" localSheetId="2" name="CC" vbProcedure="false">Erreur!$C$18</definedName>
    <definedName function="false" hidden="false" localSheetId="2" name="FEV" vbProcedure="false">Erreur!$C$15</definedName>
    <definedName function="false" hidden="false" localSheetId="2" name="FEVF" vbProcedure="false">Erreur!$C$16</definedName>
    <definedName function="false" hidden="false" localSheetId="2" name="max" vbProcedure="false">Erreur!$C$17</definedName>
    <definedName function="false" hidden="false" localSheetId="2" name="RES" vbProcedure="false">Erreur!$I$19</definedName>
    <definedName function="false" hidden="false" localSheetId="2" name="RESBIS" vbProcedure="false">Erreur!$P$19</definedName>
    <definedName function="false" hidden="false" localSheetId="2" name="TAT" vbProcedure="false">Erreur!$W$16</definedName>
    <definedName function="false" hidden="false" localSheetId="2" name="TOT" vbProcedure="false">Erreur!$I$12</definedName>
    <definedName function="false" hidden="false" localSheetId="2" name="Totbis" vbProcedure="false">Erreur!$P$12</definedName>
    <definedName function="false" hidden="false" localSheetId="2" name="TOTST" vbProcedure="false">Erreur!$I$15</definedName>
    <definedName function="false" hidden="false" localSheetId="2" name="TOTSTBIS" vbProcedure="false">Erreur!$P$15</definedName>
    <definedName function="false" hidden="false" localSheetId="2" name="tps" vbProcedure="false">Erreur!$C$13</definedName>
    <definedName function="false" hidden="false" localSheetId="2" name="tvq" vbProcedure="false">Erreur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alculé sur le prix sans les taxes par Eventbr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9</xdr:rowOff>
              </xdr:from>
              <xdr:to>
                <xdr:col>8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alculé sur le prix total par Eventbr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</xdr:row>
                <xdr:rowOff>9</xdr:rowOff>
              </xdr:from>
              <xdr:to>
                <xdr:col>8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47">
  <si>
    <t xml:space="preserve">Calcul du prix des billets</t>
  </si>
  <si>
    <t xml:space="preserve">Scénario 1</t>
  </si>
  <si>
    <t xml:space="preserve">Taxes et frais EV inclus</t>
  </si>
  <si>
    <t xml:space="preserve">  Saisie</t>
  </si>
  <si>
    <t xml:space="preserve">Scénario 2</t>
  </si>
  <si>
    <t xml:space="preserve">Frais EV inclus / Taxes en sus</t>
  </si>
  <si>
    <t xml:space="preserve">Tableau 2</t>
  </si>
  <si>
    <t xml:space="preserve">paramètres</t>
  </si>
  <si>
    <t xml:space="preserve">Saisir le prix final que le client doit payer</t>
  </si>
  <si>
    <t xml:space="preserve">Saisir le montant que l'organisateur veut recevoir *</t>
  </si>
  <si>
    <t xml:space="preserve">tps</t>
  </si>
  <si>
    <t xml:space="preserve">TPS</t>
  </si>
  <si>
    <t xml:space="preserve">tvq</t>
  </si>
  <si>
    <t xml:space="preserve">TVQ</t>
  </si>
  <si>
    <t xml:space="preserve">frais Ev1</t>
  </si>
  <si>
    <t xml:space="preserve">Total de la vente sans les taxes</t>
  </si>
  <si>
    <t xml:space="preserve">total des taxes</t>
  </si>
  <si>
    <t xml:space="preserve">frais Ev2</t>
  </si>
  <si>
    <t xml:space="preserve">Total de la vente avec les taxes</t>
  </si>
  <si>
    <t xml:space="preserve">Max</t>
  </si>
  <si>
    <t xml:space="preserve">Frais CC</t>
  </si>
  <si>
    <t xml:space="preserve">Voici le montant reçu par l'organisateur par billet</t>
  </si>
  <si>
    <t xml:space="preserve">Voici le prix final que le client doit payer</t>
  </si>
  <si>
    <t xml:space="preserve">Nombre de billets</t>
  </si>
  <si>
    <t xml:space="preserve">* Ceci est le résulat avec frais Eventbrite transmis au client</t>
  </si>
  <si>
    <t xml:space="preserve">Voici le montant total reçu par l'organisateur</t>
  </si>
  <si>
    <t xml:space="preserve">Calcul avec les frais inclus dans le prix :</t>
  </si>
  <si>
    <t xml:space="preserve">résultat en I7 avec le montant cible de Q7</t>
  </si>
  <si>
    <t xml:space="preserve">Informations complémentaires :</t>
  </si>
  <si>
    <t xml:space="preserve">Les frais Eventbrite sont calculés sur le montant total taxes incluses.</t>
  </si>
  <si>
    <t xml:space="preserve">Les taxes TPS/TVQ sont calculées sur le montant total de la vente :</t>
  </si>
  <si>
    <t xml:space="preserve">-Tableau 1 : le montant total de la vente inclus les frais</t>
  </si>
  <si>
    <t xml:space="preserve">-Tableau 2 : le montant total de la vente n'inclus pas les frais car ils sont transmis au client, les frais sont payés à Eventbrite</t>
  </si>
  <si>
    <t xml:space="preserve">-Si les frais Eventbrite sont inclus dans le prix du billet, le montant total à payer par le client est plus élevé que</t>
  </si>
  <si>
    <t xml:space="preserve">le montant total du prix du billet plus les frais Eventbrite, car : </t>
  </si>
  <si>
    <t xml:space="preserve">- les frais Eventbrite sont calculés également sur les frais inclus en plus</t>
  </si>
  <si>
    <t xml:space="preserve">- le montant total de la vente inclus les frais et les TPS / TVQ sont appliquées</t>
  </si>
  <si>
    <r>
      <rPr>
        <b val="true"/>
        <sz val="12"/>
        <color rgb="FFFFFFFF"/>
        <rFont val="Calibri"/>
        <family val="2"/>
      </rPr>
      <t xml:space="preserve">1</t>
    </r>
    <r>
      <rPr>
        <b val="true"/>
        <vertAlign val="superscript"/>
        <sz val="12"/>
        <color rgb="FFFFFFFF"/>
        <rFont val="Calibri"/>
        <family val="2"/>
      </rPr>
      <t xml:space="preserve">re</t>
    </r>
    <r>
      <rPr>
        <b val="true"/>
        <sz val="12"/>
        <color rgb="FFFFFFFF"/>
        <rFont val="Calibri"/>
        <family val="2"/>
      </rPr>
      <t xml:space="preserve"> étape : Indiquez le prix approximatif du billet du client dans la cellule rouge</t>
    </r>
  </si>
  <si>
    <t xml:space="preserve">Prix approximatif du billet du client</t>
  </si>
  <si>
    <r>
      <rPr>
        <b val="true"/>
        <sz val="12"/>
        <color rgb="FFFFFFFF"/>
        <rFont val="Calibri"/>
        <family val="2"/>
      </rPr>
      <t xml:space="preserve">2</t>
    </r>
    <r>
      <rPr>
        <b val="true"/>
        <vertAlign val="superscript"/>
        <sz val="12"/>
        <color rgb="FFFFFFFF"/>
        <rFont val="Calibri"/>
        <family val="2"/>
      </rPr>
      <t xml:space="preserve">e</t>
    </r>
    <r>
      <rPr>
        <b val="true"/>
        <sz val="12"/>
        <color rgb="FFFFFFFF"/>
        <rFont val="Calibri"/>
        <family val="2"/>
      </rPr>
      <t xml:space="preserve"> étape : Sélectionnez l'un des scénarios ci-dessous et indiquez le nombre de billets que vous souhaitez vendre.</t>
    </r>
    <r>
      <rPr>
        <b val="true"/>
        <sz val="12"/>
        <color rgb="FFFF0000"/>
        <rFont val="Calibri"/>
        <family val="2"/>
      </rPr>
      <t xml:space="preserve"> Ligne 21 = Total des revenus</t>
    </r>
  </si>
  <si>
    <t xml:space="preserve">Montant reçu par l'organisateur par billet</t>
  </si>
  <si>
    <t xml:space="preserve">* Ceci est le résultat avec frais Eventbrite transmis au client</t>
  </si>
  <si>
    <t xml:space="preserve">Montant total reçu par l'organisateur</t>
  </si>
  <si>
    <t xml:space="preserve">-Tableau 1 : le montant total de la vente inclut les frais</t>
  </si>
  <si>
    <t xml:space="preserve">-Tableau 2 : le montant total de la vente n'inclut pas les frais, car ils sont transmis au client, les frais sont payés à Eventbrite</t>
  </si>
  <si>
    <t xml:space="preserve">- le montant total de la vente inclut les frais et les TPS / TVQ sont appliquées</t>
  </si>
  <si>
    <r>
      <rPr>
        <b val="true"/>
        <sz val="12"/>
        <color rgb="FFFFFFFF"/>
        <rFont val="Calibri"/>
        <family val="2"/>
      </rPr>
      <t xml:space="preserve">2</t>
    </r>
    <r>
      <rPr>
        <b val="true"/>
        <vertAlign val="superscript"/>
        <sz val="12"/>
        <color rgb="FFFFFFFF"/>
        <rFont val="Calibri"/>
        <family val="2"/>
      </rPr>
      <t xml:space="preserve">e</t>
    </r>
    <r>
      <rPr>
        <b val="true"/>
        <sz val="12"/>
        <color rgb="FFFFFFFF"/>
        <rFont val="Calibri"/>
        <family val="2"/>
      </rPr>
      <t xml:space="preserve"> étape : Sélectionnez l'un des scénarios ci-dessou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$&quot;_ ;_ * \(#,##0.00&quot;) $&quot;_ ;_ * \-??_)&quot; $&quot;_ ;_ @_ "/>
    <numFmt numFmtId="166" formatCode="0%"/>
    <numFmt numFmtId="167" formatCode="0.0%"/>
    <numFmt numFmtId="168" formatCode="General"/>
    <numFmt numFmtId="169" formatCode="_ * #,##0.00_)\ _$_ ;_ * \(#,##0.00&quot;) &quot;_$_ ;_ * \-??_)\ _$_ ;_ @_ "/>
    <numFmt numFmtId="170" formatCode="_ * #,##0_)\ _$_ ;_ * \(#,##0&quot;) &quot;_$_ ;_ * \-??_)\ _$_ ;_ @_ "/>
    <numFmt numFmtId="171" formatCode="#,##0.00&quot; $&quot;"/>
    <numFmt numFmtId="172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Calibri"/>
      <family val="2"/>
    </font>
    <font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i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FFFFFF"/>
      </right>
      <top style="thick">
        <color rgb="FF003366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003366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003366"/>
      </right>
      <top style="thick">
        <color rgb="FF003366"/>
      </top>
      <bottom style="medium">
        <color rgb="FFFFFFFF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 style="medium">
        <color rgb="FFFFFFFF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ck">
        <color rgb="FF003366"/>
      </bottom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/>
      <bottom/>
      <diagonal/>
    </border>
    <border diagonalUp="false" diagonalDown="false">
      <left style="thick">
        <color rgb="FF003366"/>
      </left>
      <right style="medium">
        <color rgb="FF003366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/>
      <top style="medium"/>
      <bottom style="medium">
        <color rgb="FF003366"/>
      </bottom>
      <diagonal/>
    </border>
    <border diagonalUp="false" diagonalDown="false">
      <left/>
      <right/>
      <top style="medium"/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3" borderId="1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4" borderId="3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4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4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3" borderId="1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1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4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h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2009-03-31/R&#233;sultats%20Decelles%20au%202009-03-31%20-%20I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vision"/>
      <sheetName val="EG Travaux à date"/>
      <sheetName val="Présentation"/>
      <sheetName val="Total"/>
      <sheetName val="Entrepreneur"/>
      <sheetName val="Honoraires"/>
      <sheetName val="Autres"/>
      <sheetName val="Outil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3"/>
    <col collapsed="false" customWidth="true" hidden="false" outlineLevel="0" max="3" min="3" style="0" width="20.32"/>
    <col collapsed="false" customWidth="true" hidden="false" outlineLevel="0" max="4" min="4" style="0" width="2.43"/>
    <col collapsed="false" customWidth="true" hidden="false" outlineLevel="0" max="9" min="9" style="0" width="17.88"/>
    <col collapsed="false" customWidth="true" hidden="false" outlineLevel="0" max="10" min="10" style="0" width="3.66"/>
    <col collapsed="false" customWidth="true" hidden="false" outlineLevel="0" max="11" min="11" style="0" width="3.32"/>
    <col collapsed="false" customWidth="true" hidden="false" outlineLevel="0" max="12" min="12" style="0" width="9.99"/>
    <col collapsed="false" customWidth="true" hidden="false" outlineLevel="0" max="13" min="13" style="0" width="3.32"/>
    <col collapsed="false" customWidth="true" hidden="false" outlineLevel="0" max="14" min="14" style="0" width="29.43"/>
    <col collapsed="false" customWidth="true" hidden="false" outlineLevel="0" max="15" min="15" style="0" width="3.32"/>
    <col collapsed="false" customWidth="true" hidden="false" outlineLevel="0" max="16" min="16" style="0" width="13.87"/>
    <col collapsed="false" customWidth="true" hidden="false" outlineLevel="0" max="17" min="17" style="0" width="3.32"/>
    <col collapsed="false" customWidth="false" hidden="true" outlineLevel="0" max="18" min="18" style="0" width="10.97"/>
    <col collapsed="false" customWidth="true" hidden="true" outlineLevel="0" max="19" min="19" style="0" width="7.43"/>
    <col collapsed="false" customWidth="false" hidden="true" outlineLevel="0" max="21" min="20" style="0" width="10.97"/>
    <col collapsed="false" customWidth="true" hidden="true" outlineLevel="0" max="22" min="22" style="0" width="5.66"/>
    <col collapsed="false" customWidth="true" hidden="true" outlineLevel="0" max="23" min="23" style="0" width="12.43"/>
    <col collapsed="false" customWidth="true" hidden="false" outlineLevel="0" max="24" min="24" style="0" width="4.99"/>
  </cols>
  <sheetData>
    <row r="1" customFormat="false" ht="15" hidden="false" customHeight="false" outlineLevel="0" collapsed="false"/>
    <row r="2" customFormat="false" ht="26.25" hidden="false" customHeight="true" outlineLevel="0" collapsed="false">
      <c r="E2" s="1" t="s">
        <v>0</v>
      </c>
      <c r="F2" s="2"/>
      <c r="G2" s="3"/>
    </row>
    <row r="3" customFormat="false" ht="15" hidden="false" customHeight="false" outlineLevel="0" collapsed="false"/>
    <row r="4" customFormat="false" ht="15" hidden="false" customHeight="false" outlineLevel="0" collapsed="false">
      <c r="E4" s="4" t="s">
        <v>1</v>
      </c>
      <c r="F4" s="4" t="s">
        <v>2</v>
      </c>
      <c r="G4" s="4"/>
      <c r="H4" s="4"/>
      <c r="I4" s="5" t="s">
        <v>3</v>
      </c>
      <c r="L4" s="4" t="s">
        <v>4</v>
      </c>
      <c r="M4" s="4" t="s">
        <v>5</v>
      </c>
      <c r="P4" s="5" t="s">
        <v>3</v>
      </c>
      <c r="R4" s="0" t="s">
        <v>6</v>
      </c>
      <c r="W4" s="6" t="s">
        <v>3</v>
      </c>
    </row>
    <row r="5" customFormat="false" ht="15" hidden="false" customHeight="false" outlineLevel="0" collapsed="false">
      <c r="B5" s="7" t="s">
        <v>7</v>
      </c>
      <c r="C5" s="8"/>
      <c r="E5" s="7"/>
      <c r="F5" s="9"/>
      <c r="G5" s="9"/>
      <c r="H5" s="10" t="s">
        <v>8</v>
      </c>
      <c r="I5" s="11" t="n">
        <v>5</v>
      </c>
      <c r="L5" s="7"/>
      <c r="M5" s="9"/>
      <c r="N5" s="9"/>
      <c r="O5" s="10" t="s">
        <v>8</v>
      </c>
      <c r="P5" s="11" t="n">
        <v>5.75</v>
      </c>
      <c r="R5" s="7"/>
      <c r="S5" s="9"/>
      <c r="T5" s="9"/>
      <c r="U5" s="9"/>
      <c r="V5" s="10" t="s">
        <v>9</v>
      </c>
      <c r="W5" s="12" t="n">
        <v>57.49</v>
      </c>
    </row>
    <row r="6" customFormat="false" ht="14.4" hidden="false" customHeight="false" outlineLevel="0" collapsed="false">
      <c r="B6" s="13" t="s">
        <v>10</v>
      </c>
      <c r="C6" s="14" t="n">
        <v>0.05</v>
      </c>
      <c r="E6" s="15"/>
      <c r="F6" s="16"/>
      <c r="G6" s="16"/>
      <c r="H6" s="17" t="str">
        <f aca="false">"Service Eventbrite ("&amp;C8*100&amp;"% + "&amp;C9&amp;"$  --&gt; max "&amp;C10&amp;"$ )"</f>
        <v>Service Eventbrite (3.5% + 0.6$  --&gt; max 15$ )</v>
      </c>
      <c r="I6" s="18" t="n">
        <f aca="false">IF(FEVF+(TOTST*FEV)&lt;max,FEVF+(TOTST*FEV),max)</f>
        <v>0.75225</v>
      </c>
      <c r="L6" s="15"/>
      <c r="M6" s="16"/>
      <c r="N6" s="16"/>
      <c r="O6" s="17" t="str">
        <f aca="false">"Service Eventbrite ("&amp;C8*100&amp;"% + "&amp;C9&amp;"$  --&gt; max "&amp;C10&amp;"$ )"</f>
        <v>Service Eventbrite (3.5% + 0.6$  --&gt; max 15$ )</v>
      </c>
      <c r="P6" s="18" t="n">
        <f aca="false">IF(FEVF+(TOTSTBIS*FEV)&lt;max,FEVF+(TOTSTBIS*FEV),max)</f>
        <v>0.775</v>
      </c>
      <c r="R6" s="15"/>
      <c r="S6" s="16"/>
      <c r="T6" s="16"/>
      <c r="U6" s="19"/>
      <c r="V6" s="17" t="s">
        <v>11</v>
      </c>
      <c r="W6" s="18" t="n">
        <f aca="false">W5*tps</f>
        <v>2.8745</v>
      </c>
    </row>
    <row r="7" customFormat="false" ht="14.4" hidden="false" customHeight="false" outlineLevel="0" collapsed="false">
      <c r="B7" s="20" t="s">
        <v>12</v>
      </c>
      <c r="C7" s="21" t="n">
        <v>0.095</v>
      </c>
      <c r="E7" s="15"/>
      <c r="F7" s="16"/>
      <c r="G7" s="16"/>
      <c r="H7" s="17" t="str">
        <f aca="false">"Frais de carte de crédit "&amp;CC*100&amp;"%"</f>
        <v>Frais de carte de crédit 2.5%</v>
      </c>
      <c r="I7" s="18" t="n">
        <f aca="false">TOT*CC</f>
        <v>0.125</v>
      </c>
      <c r="L7" s="15"/>
      <c r="M7" s="16"/>
      <c r="N7" s="16"/>
      <c r="O7" s="17" t="str">
        <f aca="false">"Frais de carte de crédit "&amp;CC*100&amp;"%"</f>
        <v>Frais de carte de crédit 2.5%</v>
      </c>
      <c r="P7" s="18" t="n">
        <f aca="false">TOT*CC</f>
        <v>0.125</v>
      </c>
      <c r="R7" s="15"/>
      <c r="S7" s="16"/>
      <c r="T7" s="16"/>
      <c r="U7" s="19"/>
      <c r="V7" s="17" t="s">
        <v>13</v>
      </c>
      <c r="W7" s="18" t="n">
        <f aca="false">SUM(W5,W6)*tvq</f>
        <v>5.7346275</v>
      </c>
      <c r="Y7" s="22"/>
    </row>
    <row r="8" customFormat="false" ht="14.4" hidden="false" customHeight="false" outlineLevel="0" collapsed="false">
      <c r="B8" s="20" t="s">
        <v>14</v>
      </c>
      <c r="C8" s="21" t="n">
        <v>0.035</v>
      </c>
      <c r="E8" s="15"/>
      <c r="F8" s="16"/>
      <c r="G8" s="16"/>
      <c r="H8" s="17" t="s">
        <v>15</v>
      </c>
      <c r="I8" s="18" t="n">
        <f aca="false">ROUND(TOT/((1+tps)*(1+tvq)),2)</f>
        <v>4.35</v>
      </c>
      <c r="L8" s="15"/>
      <c r="M8" s="16"/>
      <c r="N8" s="16"/>
      <c r="O8" s="17" t="s">
        <v>15</v>
      </c>
      <c r="P8" s="18" t="n">
        <f aca="false">ROUND(Totbis/((1+tps)*(1+tvq)),2)</f>
        <v>5</v>
      </c>
      <c r="R8" s="15"/>
      <c r="S8" s="16"/>
      <c r="T8" s="16"/>
      <c r="U8" s="16"/>
      <c r="V8" s="17" t="s">
        <v>16</v>
      </c>
      <c r="W8" s="18" t="n">
        <f aca="false">SUM(W6:W7)</f>
        <v>8.6091275</v>
      </c>
    </row>
    <row r="9" customFormat="false" ht="14.4" hidden="false" customHeight="false" outlineLevel="0" collapsed="false">
      <c r="B9" s="20" t="s">
        <v>17</v>
      </c>
      <c r="C9" s="23" t="n">
        <v>0.6</v>
      </c>
      <c r="E9" s="15"/>
      <c r="F9" s="16"/>
      <c r="G9" s="16"/>
      <c r="H9" s="17" t="s">
        <v>16</v>
      </c>
      <c r="I9" s="24" t="n">
        <f aca="false">TOT-I8</f>
        <v>0.65</v>
      </c>
      <c r="L9" s="15"/>
      <c r="M9" s="16"/>
      <c r="N9" s="16"/>
      <c r="O9" s="17" t="s">
        <v>16</v>
      </c>
      <c r="P9" s="24" t="n">
        <f aca="false">Totbis-P8</f>
        <v>0.75</v>
      </c>
      <c r="R9" s="15"/>
      <c r="S9" s="16"/>
      <c r="T9" s="16"/>
      <c r="U9" s="16"/>
      <c r="V9" s="17" t="s">
        <v>18</v>
      </c>
      <c r="W9" s="24" t="n">
        <f aca="false">W5+W8</f>
        <v>66.0991275</v>
      </c>
    </row>
    <row r="10" customFormat="false" ht="14.4" hidden="false" customHeight="false" outlineLevel="0" collapsed="false">
      <c r="B10" s="20" t="s">
        <v>19</v>
      </c>
      <c r="C10" s="23" t="n">
        <v>15</v>
      </c>
      <c r="E10" s="15"/>
      <c r="F10" s="16"/>
      <c r="G10" s="19"/>
      <c r="H10" s="17" t="s">
        <v>11</v>
      </c>
      <c r="I10" s="25" t="n">
        <f aca="false">I8*tps</f>
        <v>0.2175</v>
      </c>
      <c r="L10" s="15"/>
      <c r="M10" s="16"/>
      <c r="N10" s="19"/>
      <c r="O10" s="17" t="s">
        <v>11</v>
      </c>
      <c r="P10" s="25" t="n">
        <f aca="false">P8*tps</f>
        <v>0.25</v>
      </c>
      <c r="R10" s="15"/>
      <c r="S10" s="16"/>
      <c r="T10" s="16"/>
      <c r="U10" s="19"/>
      <c r="V10" s="17" t="str">
        <f aca="false">"Service Eventbrite ("&amp;C8*100&amp;"% + "&amp;C9&amp;"$  --&gt; max "&amp;C10&amp;"$ )"</f>
        <v>Service Eventbrite (3.5% + 0.6$  --&gt; max 15$ )</v>
      </c>
      <c r="W10" s="18" t="n">
        <f aca="false">IF(FEVF+(TAT*FEV)&lt;max,FEVF+(TAT*FEV),max)</f>
        <v>2.9134694625</v>
      </c>
    </row>
    <row r="11" s="26" customFormat="true" ht="15" hidden="false" customHeight="false" outlineLevel="0" collapsed="false">
      <c r="B11" s="27" t="s">
        <v>20</v>
      </c>
      <c r="C11" s="28" t="n">
        <v>0.025</v>
      </c>
      <c r="E11" s="15"/>
      <c r="F11" s="16"/>
      <c r="G11" s="19"/>
      <c r="H11" s="17" t="s">
        <v>13</v>
      </c>
      <c r="I11" s="29" t="n">
        <f aca="false">SUM(I8,I10)*tvq</f>
        <v>0.4339125</v>
      </c>
      <c r="L11" s="15"/>
      <c r="M11" s="16"/>
      <c r="N11" s="19"/>
      <c r="O11" s="17" t="s">
        <v>13</v>
      </c>
      <c r="P11" s="29" t="n">
        <f aca="false">SUM(P8,P10)*tvq</f>
        <v>0.49875</v>
      </c>
      <c r="R11" s="15"/>
      <c r="S11" s="16"/>
      <c r="T11" s="16"/>
      <c r="U11" s="19"/>
      <c r="V11" s="17" t="str">
        <f aca="false">"Frais de carte de crédit "&amp;CC*100&amp;"%"</f>
        <v>Frais de carte de crédit 2.5%</v>
      </c>
      <c r="W11" s="18" t="n">
        <f aca="false">(W9)*CC</f>
        <v>1.6524781875</v>
      </c>
    </row>
    <row r="12" customFormat="false" ht="18" hidden="false" customHeight="true" outlineLevel="0" collapsed="false">
      <c r="E12" s="30"/>
      <c r="F12" s="31"/>
      <c r="G12" s="31"/>
      <c r="H12" s="32" t="s">
        <v>21</v>
      </c>
      <c r="I12" s="33" t="n">
        <f aca="false">ROUND(I8-I7-I6,2)</f>
        <v>3.47</v>
      </c>
      <c r="L12" s="30"/>
      <c r="M12" s="31"/>
      <c r="N12" s="31"/>
      <c r="O12" s="32" t="s">
        <v>21</v>
      </c>
      <c r="P12" s="33" t="n">
        <f aca="false">ROUND(P8-P7-P6,2)</f>
        <v>4.1</v>
      </c>
      <c r="R12" s="30"/>
      <c r="S12" s="31"/>
      <c r="T12" s="31"/>
      <c r="U12" s="31"/>
      <c r="V12" s="31" t="s">
        <v>22</v>
      </c>
      <c r="W12" s="34" t="n">
        <f aca="false">SUM(W9,W10,W11)</f>
        <v>70.66507515</v>
      </c>
    </row>
    <row r="13" customFormat="false" ht="18" hidden="false" customHeight="true" outlineLevel="0" collapsed="false">
      <c r="E13" s="30"/>
      <c r="F13" s="31"/>
      <c r="G13" s="31"/>
      <c r="H13" s="31" t="s">
        <v>23</v>
      </c>
      <c r="I13" s="35" t="n">
        <v>10</v>
      </c>
      <c r="L13" s="30"/>
      <c r="M13" s="31"/>
      <c r="N13" s="31"/>
      <c r="O13" s="31" t="s">
        <v>23</v>
      </c>
      <c r="P13" s="35" t="n">
        <v>10</v>
      </c>
      <c r="R13" s="36" t="s">
        <v>24</v>
      </c>
      <c r="S13" s="37"/>
      <c r="T13" s="37"/>
      <c r="U13" s="37"/>
      <c r="V13" s="38"/>
      <c r="W13" s="39"/>
    </row>
    <row r="14" customFormat="false" ht="15" hidden="false" customHeight="false" outlineLevel="0" collapsed="false">
      <c r="E14" s="30"/>
      <c r="F14" s="31"/>
      <c r="G14" s="31"/>
      <c r="H14" s="32" t="s">
        <v>25</v>
      </c>
      <c r="I14" s="34" t="n">
        <f aca="false">RES*I13</f>
        <v>34.7</v>
      </c>
      <c r="L14" s="30"/>
      <c r="M14" s="31"/>
      <c r="N14" s="31"/>
      <c r="O14" s="32" t="s">
        <v>25</v>
      </c>
      <c r="P14" s="34" t="n">
        <f aca="false">RESBIS*P13</f>
        <v>41</v>
      </c>
      <c r="R14" s="40"/>
      <c r="S14" s="41"/>
      <c r="T14" s="41"/>
      <c r="U14" s="41"/>
      <c r="V14" s="42" t="s">
        <v>26</v>
      </c>
      <c r="W14" s="43"/>
    </row>
    <row r="15" customFormat="false" ht="15" hidden="false" customHeight="false" outlineLevel="0" collapsed="false">
      <c r="R15" s="36"/>
      <c r="S15" s="37"/>
      <c r="T15" s="37"/>
      <c r="U15" s="37"/>
      <c r="V15" s="44" t="s">
        <v>27</v>
      </c>
      <c r="W15" s="45"/>
    </row>
    <row r="19" customFormat="false" ht="14.4" hidden="false" customHeight="false" outlineLevel="0" collapsed="false">
      <c r="E19" s="46" t="s">
        <v>28</v>
      </c>
    </row>
    <row r="20" customFormat="false" ht="14.4" hidden="false" customHeight="false" outlineLevel="0" collapsed="false">
      <c r="E20" s="0" t="s">
        <v>29</v>
      </c>
    </row>
    <row r="21" customFormat="false" ht="14.4" hidden="false" customHeight="false" outlineLevel="0" collapsed="false">
      <c r="E21" s="0" t="s">
        <v>30</v>
      </c>
    </row>
    <row r="22" customFormat="false" ht="14.4" hidden="false" customHeight="false" outlineLevel="0" collapsed="false">
      <c r="F22" s="0" t="s">
        <v>31</v>
      </c>
    </row>
    <row r="23" customFormat="false" ht="14.4" hidden="false" customHeight="false" outlineLevel="0" collapsed="false">
      <c r="F23" s="0" t="s">
        <v>32</v>
      </c>
    </row>
    <row r="24" customFormat="false" ht="14.4" hidden="false" customHeight="false" outlineLevel="0" collapsed="false">
      <c r="F24" s="47" t="s">
        <v>33</v>
      </c>
      <c r="G24" s="47"/>
    </row>
    <row r="25" customFormat="false" ht="14.4" hidden="false" customHeight="false" outlineLevel="0" collapsed="false">
      <c r="F25" s="47" t="s">
        <v>34</v>
      </c>
      <c r="G25" s="47"/>
    </row>
    <row r="26" customFormat="false" ht="14.4" hidden="false" customHeight="false" outlineLevel="0" collapsed="false">
      <c r="F26" s="47"/>
      <c r="G26" s="47" t="s">
        <v>35</v>
      </c>
    </row>
    <row r="27" customFormat="false" ht="14.4" hidden="false" customHeight="false" outlineLevel="0" collapsed="false">
      <c r="F27" s="47"/>
      <c r="G27" s="4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43" activeCellId="0" sqref="P43"/>
    </sheetView>
  </sheetViews>
  <sheetFormatPr defaultColWidth="11.43359375" defaultRowHeight="14.4" zeroHeight="false" outlineLevelRow="0" outlineLevelCol="0"/>
  <cols>
    <col collapsed="false" customWidth="true" hidden="true" outlineLevel="0" max="1" min="1" style="48" width="3.55"/>
    <col collapsed="false" customWidth="true" hidden="true" outlineLevel="0" max="2" min="2" style="48" width="16.88"/>
    <col collapsed="false" customWidth="true" hidden="true" outlineLevel="0" max="3" min="3" style="48" width="11.87"/>
    <col collapsed="false" customWidth="true" hidden="false" outlineLevel="0" max="4" min="4" style="48" width="1.87"/>
    <col collapsed="false" customWidth="true" hidden="false" outlineLevel="0" max="5" min="5" style="48" width="11.66"/>
    <col collapsed="false" customWidth="false" hidden="false" outlineLevel="0" max="6" min="6" style="48" width="11.43"/>
    <col collapsed="false" customWidth="true" hidden="false" outlineLevel="0" max="7" min="7" style="48" width="14.55"/>
    <col collapsed="false" customWidth="true" hidden="false" outlineLevel="0" max="8" min="8" style="48" width="13.55"/>
    <col collapsed="false" customWidth="true" hidden="false" outlineLevel="0" max="9" min="9" style="48" width="17.88"/>
    <col collapsed="false" customWidth="true" hidden="false" outlineLevel="0" max="10" min="10" style="48" width="3.66"/>
    <col collapsed="false" customWidth="true" hidden="false" outlineLevel="0" max="11" min="11" style="48" width="3.32"/>
    <col collapsed="false" customWidth="true" hidden="false" outlineLevel="0" max="12" min="12" style="48" width="13.87"/>
    <col collapsed="false" customWidth="true" hidden="false" outlineLevel="0" max="13" min="13" style="48" width="3.32"/>
    <col collapsed="false" customWidth="true" hidden="false" outlineLevel="0" max="14" min="14" style="48" width="32.1"/>
    <col collapsed="false" customWidth="true" hidden="false" outlineLevel="0" max="15" min="15" style="48" width="3.32"/>
    <col collapsed="false" customWidth="true" hidden="false" outlineLevel="0" max="16" min="16" style="48" width="17.99"/>
    <col collapsed="false" customWidth="true" hidden="false" outlineLevel="0" max="17" min="17" style="48" width="3.32"/>
    <col collapsed="false" customWidth="false" hidden="true" outlineLevel="0" max="18" min="18" style="48" width="11.43"/>
    <col collapsed="false" customWidth="true" hidden="true" outlineLevel="0" max="19" min="19" style="48" width="7.43"/>
    <col collapsed="false" customWidth="false" hidden="true" outlineLevel="0" max="21" min="20" style="48" width="11.43"/>
    <col collapsed="false" customWidth="true" hidden="true" outlineLevel="0" max="22" min="22" style="48" width="5.66"/>
    <col collapsed="false" customWidth="true" hidden="true" outlineLevel="0" max="23" min="23" style="48" width="12.43"/>
    <col collapsed="false" customWidth="true" hidden="false" outlineLevel="0" max="24" min="24" style="48" width="4.99"/>
    <col collapsed="false" customWidth="false" hidden="false" outlineLevel="0" max="257" min="25" style="48" width="11.43"/>
  </cols>
  <sheetData>
    <row r="1" customFormat="false" ht="15" hidden="false" customHeight="false" outlineLevel="0" collapsed="false"/>
    <row r="2" customFormat="false" ht="18.6" hidden="false" customHeight="false" outlineLevel="0" collapsed="false">
      <c r="E2" s="49" t="s">
        <v>0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1.25" hidden="false" customHeight="true" outlineLevel="0" collapsed="false">
      <c r="E3" s="50"/>
      <c r="F3" s="51"/>
      <c r="G3" s="51"/>
    </row>
    <row r="4" s="52" customFormat="true" ht="23.25" hidden="false" customHeight="true" outlineLevel="0" collapsed="false">
      <c r="E4" s="53" t="s">
        <v>37</v>
      </c>
      <c r="F4" s="54"/>
      <c r="G4" s="54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true" outlineLevel="0" collapsed="false">
      <c r="E5" s="56"/>
      <c r="F5" s="51"/>
      <c r="G5" s="51"/>
    </row>
    <row r="6" s="57" customFormat="true" ht="26.25" hidden="false" customHeight="true" outlineLevel="0" collapsed="false">
      <c r="E6" s="58" t="s">
        <v>38</v>
      </c>
      <c r="F6" s="58"/>
      <c r="G6" s="59" t="s">
        <v>2</v>
      </c>
      <c r="H6" s="60" t="s">
        <v>5</v>
      </c>
    </row>
    <row r="7" customFormat="false" ht="26.25" hidden="false" customHeight="true" outlineLevel="0" collapsed="false">
      <c r="E7" s="61" t="n">
        <v>50</v>
      </c>
      <c r="F7" s="61"/>
      <c r="G7" s="62" t="n">
        <f aca="false">E7</f>
        <v>50</v>
      </c>
      <c r="H7" s="63" t="n">
        <f aca="false">(E7*(1+tps)*(1+tvq))</f>
        <v>57.4875</v>
      </c>
    </row>
    <row r="8" customFormat="false" ht="12.75" hidden="false" customHeight="true" outlineLevel="0" collapsed="false">
      <c r="E8" s="50"/>
      <c r="F8" s="51"/>
      <c r="G8" s="51"/>
    </row>
    <row r="9" customFormat="false" ht="23.25" hidden="false" customHeight="true" outlineLevel="0" collapsed="false">
      <c r="E9" s="53" t="s">
        <v>39</v>
      </c>
      <c r="F9" s="54"/>
      <c r="G9" s="54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4.5" hidden="false" customHeight="true" outlineLevel="0" collapsed="false"/>
    <row r="11" customFormat="false" ht="15" hidden="false" customHeight="false" outlineLevel="0" collapsed="false">
      <c r="E11" s="64" t="s">
        <v>1</v>
      </c>
      <c r="F11" s="65" t="s">
        <v>2</v>
      </c>
      <c r="G11" s="65"/>
      <c r="H11" s="65"/>
      <c r="I11" s="65"/>
      <c r="L11" s="64" t="s">
        <v>4</v>
      </c>
      <c r="M11" s="65" t="s">
        <v>5</v>
      </c>
      <c r="N11" s="65"/>
      <c r="O11" s="65"/>
      <c r="P11" s="65"/>
      <c r="R11" s="48" t="s">
        <v>6</v>
      </c>
      <c r="W11" s="66" t="s">
        <v>3</v>
      </c>
    </row>
    <row r="12" customFormat="false" ht="15" hidden="false" customHeight="false" outlineLevel="0" collapsed="false">
      <c r="B12" s="67" t="s">
        <v>7</v>
      </c>
      <c r="C12" s="68"/>
      <c r="E12" s="69"/>
      <c r="F12" s="70"/>
      <c r="G12" s="70"/>
      <c r="H12" s="71" t="s">
        <v>8</v>
      </c>
      <c r="I12" s="72" t="n">
        <f aca="false">G7</f>
        <v>50</v>
      </c>
      <c r="L12" s="73"/>
      <c r="M12" s="74"/>
      <c r="N12" s="74"/>
      <c r="O12" s="75" t="s">
        <v>8</v>
      </c>
      <c r="P12" s="76" t="n">
        <f aca="false">H7</f>
        <v>57.4875</v>
      </c>
      <c r="R12" s="67"/>
      <c r="S12" s="77"/>
      <c r="T12" s="77"/>
      <c r="U12" s="77"/>
      <c r="V12" s="78" t="s">
        <v>9</v>
      </c>
      <c r="W12" s="79" t="n">
        <v>57.49</v>
      </c>
    </row>
    <row r="13" customFormat="false" ht="14.4" hidden="false" customHeight="false" outlineLevel="0" collapsed="false">
      <c r="B13" s="80" t="s">
        <v>10</v>
      </c>
      <c r="C13" s="81" t="n">
        <v>0.05</v>
      </c>
      <c r="E13" s="82"/>
      <c r="F13" s="83"/>
      <c r="G13" s="83"/>
      <c r="H13" s="84" t="str">
        <f aca="false">"Service Eventbrite ("&amp;C15*100&amp;"% + "&amp;C16&amp;"$  --&gt; max "&amp;C17&amp;"$ )"</f>
        <v>Service Eventbrite (3.5% + 0.6$  --&gt; max 15$ )</v>
      </c>
      <c r="I13" s="85" t="n">
        <f aca="false">IF(FEVF+(TOTST*FEV)&lt;max,FEVF+(TOTST*FEV),max)</f>
        <v>2.12215</v>
      </c>
      <c r="L13" s="82"/>
      <c r="M13" s="83"/>
      <c r="N13" s="83"/>
      <c r="O13" s="84" t="str">
        <f aca="false">"Service Eventbrite ("&amp;C15*100&amp;"% + "&amp;C16&amp;"$  --&gt; max "&amp;C17&amp;"$ )"</f>
        <v>Service Eventbrite (3.5% + 0.6$  --&gt; max 15$ )</v>
      </c>
      <c r="P13" s="85" t="n">
        <f aca="false">IF(FEVF+(TOTSTBIS*FEV)&lt;max,FEVF+(TOTSTBIS*FEV),max)</f>
        <v>2.35</v>
      </c>
      <c r="R13" s="86"/>
      <c r="S13" s="83"/>
      <c r="T13" s="83"/>
      <c r="U13" s="87"/>
      <c r="V13" s="88" t="s">
        <v>11</v>
      </c>
      <c r="W13" s="89" t="n">
        <f aca="false">W12*tps</f>
        <v>2.8745</v>
      </c>
    </row>
    <row r="14" customFormat="false" ht="14.4" hidden="false" customHeight="false" outlineLevel="0" collapsed="false">
      <c r="B14" s="90" t="s">
        <v>12</v>
      </c>
      <c r="C14" s="91" t="n">
        <v>0.095</v>
      </c>
      <c r="E14" s="82"/>
      <c r="F14" s="83"/>
      <c r="G14" s="83"/>
      <c r="H14" s="84" t="str">
        <f aca="false">"Frais de carte de crédit "&amp;CC*100&amp;"%"</f>
        <v>Frais de carte de crédit 2.5%</v>
      </c>
      <c r="I14" s="92" t="n">
        <f aca="false">TOT*CC</f>
        <v>1.25</v>
      </c>
      <c r="L14" s="82"/>
      <c r="M14" s="83"/>
      <c r="N14" s="83"/>
      <c r="O14" s="84" t="str">
        <f aca="false">"Frais de carte de crédit "&amp;CC*100&amp;"%"</f>
        <v>Frais de carte de crédit 2.5%</v>
      </c>
      <c r="P14" s="92" t="n">
        <f aca="false">TOT*CC</f>
        <v>1.25</v>
      </c>
      <c r="R14" s="86"/>
      <c r="S14" s="83"/>
      <c r="T14" s="83"/>
      <c r="U14" s="87"/>
      <c r="V14" s="88" t="s">
        <v>13</v>
      </c>
      <c r="W14" s="89" t="n">
        <f aca="false">SUM(W12,W13)*tvq</f>
        <v>5.7346275</v>
      </c>
      <c r="Y14" s="93"/>
    </row>
    <row r="15" customFormat="false" ht="14.4" hidden="false" customHeight="false" outlineLevel="0" collapsed="false">
      <c r="B15" s="90" t="s">
        <v>14</v>
      </c>
      <c r="C15" s="91" t="n">
        <v>0.035</v>
      </c>
      <c r="E15" s="82"/>
      <c r="F15" s="83"/>
      <c r="G15" s="83"/>
      <c r="H15" s="84" t="s">
        <v>15</v>
      </c>
      <c r="I15" s="92" t="n">
        <f aca="false">ROUND(TOT/((1+tps)*(1+tvq)),2)</f>
        <v>43.49</v>
      </c>
      <c r="L15" s="82"/>
      <c r="M15" s="83"/>
      <c r="N15" s="83"/>
      <c r="O15" s="84" t="s">
        <v>15</v>
      </c>
      <c r="P15" s="92" t="n">
        <f aca="false">ROUND(Totbis/((1+tps)*(1+tvq)),2)</f>
        <v>50</v>
      </c>
      <c r="R15" s="86"/>
      <c r="S15" s="83"/>
      <c r="T15" s="83"/>
      <c r="U15" s="83"/>
      <c r="V15" s="88" t="s">
        <v>16</v>
      </c>
      <c r="W15" s="89" t="n">
        <f aca="false">SUM(W13:W14)</f>
        <v>8.6091275</v>
      </c>
    </row>
    <row r="16" customFormat="false" ht="14.4" hidden="false" customHeight="false" outlineLevel="0" collapsed="false">
      <c r="B16" s="90" t="s">
        <v>17</v>
      </c>
      <c r="C16" s="94" t="n">
        <v>0.6</v>
      </c>
      <c r="E16" s="82"/>
      <c r="F16" s="83"/>
      <c r="G16" s="83"/>
      <c r="H16" s="84" t="s">
        <v>16</v>
      </c>
      <c r="I16" s="95" t="n">
        <f aca="false">TOT-I15</f>
        <v>6.51</v>
      </c>
      <c r="L16" s="82"/>
      <c r="M16" s="83"/>
      <c r="N16" s="83"/>
      <c r="O16" s="84" t="s">
        <v>16</v>
      </c>
      <c r="P16" s="95" t="n">
        <f aca="false">Totbis-P15</f>
        <v>7.4875</v>
      </c>
      <c r="R16" s="86"/>
      <c r="S16" s="83"/>
      <c r="T16" s="83"/>
      <c r="U16" s="83"/>
      <c r="V16" s="88" t="s">
        <v>18</v>
      </c>
      <c r="W16" s="96" t="n">
        <f aca="false">W12+W15</f>
        <v>66.0991275</v>
      </c>
    </row>
    <row r="17" customFormat="false" ht="14.4" hidden="false" customHeight="false" outlineLevel="0" collapsed="false">
      <c r="B17" s="90" t="s">
        <v>19</v>
      </c>
      <c r="C17" s="94" t="n">
        <v>15</v>
      </c>
      <c r="E17" s="82"/>
      <c r="F17" s="83"/>
      <c r="G17" s="83"/>
      <c r="H17" s="84" t="s">
        <v>11</v>
      </c>
      <c r="I17" s="97" t="n">
        <f aca="false">I15*tps</f>
        <v>2.1745</v>
      </c>
      <c r="L17" s="82"/>
      <c r="M17" s="83"/>
      <c r="N17" s="83"/>
      <c r="O17" s="84" t="s">
        <v>11</v>
      </c>
      <c r="P17" s="97" t="n">
        <f aca="false">P15*tps</f>
        <v>2.5</v>
      </c>
      <c r="R17" s="86"/>
      <c r="S17" s="83"/>
      <c r="T17" s="83"/>
      <c r="U17" s="87"/>
      <c r="V17" s="88" t="str">
        <f aca="false">"Service Eventbrite ("&amp;C15*100&amp;"% + "&amp;C16&amp;"$  --&gt; max "&amp;C17&amp;"$ )"</f>
        <v>Service Eventbrite (3.5% + 0.6$  --&gt; max 15$ )</v>
      </c>
      <c r="W17" s="89" t="n">
        <f aca="false">IF(FEVF+(TAT*FEV)&lt;max,FEVF+(TAT*FEV),max)</f>
        <v>2.9134694625</v>
      </c>
    </row>
    <row r="18" s="98" customFormat="true" ht="15" hidden="false" customHeight="false" outlineLevel="0" collapsed="false">
      <c r="B18" s="99" t="s">
        <v>20</v>
      </c>
      <c r="C18" s="100" t="n">
        <v>0.025</v>
      </c>
      <c r="E18" s="82"/>
      <c r="F18" s="83"/>
      <c r="G18" s="83"/>
      <c r="H18" s="84" t="s">
        <v>13</v>
      </c>
      <c r="I18" s="101" t="n">
        <f aca="false">SUM(I15,I17)*tvq</f>
        <v>4.3381275</v>
      </c>
      <c r="L18" s="82"/>
      <c r="M18" s="83"/>
      <c r="N18" s="83"/>
      <c r="O18" s="84" t="s">
        <v>13</v>
      </c>
      <c r="P18" s="101" t="n">
        <f aca="false">SUM(P15,P17)*tvq</f>
        <v>4.9875</v>
      </c>
      <c r="R18" s="86"/>
      <c r="S18" s="83"/>
      <c r="T18" s="83"/>
      <c r="U18" s="87"/>
      <c r="V18" s="88" t="str">
        <f aca="false">"Frais de carte de crédit "&amp;CC*100&amp;"%"</f>
        <v>Frais de carte de crédit 2.5%</v>
      </c>
      <c r="W18" s="89" t="n">
        <f aca="false">(W16)*CC</f>
        <v>1.6524781875</v>
      </c>
    </row>
    <row r="19" customFormat="false" ht="18" hidden="false" customHeight="true" outlineLevel="0" collapsed="false">
      <c r="E19" s="102"/>
      <c r="F19" s="103"/>
      <c r="G19" s="103"/>
      <c r="H19" s="103" t="s">
        <v>40</v>
      </c>
      <c r="I19" s="104" t="n">
        <f aca="false">ROUND(TOT-I14-I13,2)</f>
        <v>46.63</v>
      </c>
      <c r="L19" s="102"/>
      <c r="M19" s="103"/>
      <c r="N19" s="103"/>
      <c r="O19" s="103" t="s">
        <v>40</v>
      </c>
      <c r="P19" s="105" t="n">
        <f aca="false">ROUND(Totbis-P14-P13,2)</f>
        <v>53.89</v>
      </c>
      <c r="R19" s="106"/>
      <c r="S19" s="103"/>
      <c r="T19" s="103"/>
      <c r="U19" s="103"/>
      <c r="V19" s="103" t="s">
        <v>22</v>
      </c>
      <c r="W19" s="107" t="n">
        <f aca="false">SUM(W16,W17,W18)</f>
        <v>70.66507515</v>
      </c>
    </row>
    <row r="20" customFormat="false" ht="18" hidden="false" customHeight="true" outlineLevel="0" collapsed="false">
      <c r="E20" s="102"/>
      <c r="F20" s="103"/>
      <c r="G20" s="103"/>
      <c r="H20" s="103" t="s">
        <v>23</v>
      </c>
      <c r="I20" s="108" t="n">
        <v>10</v>
      </c>
      <c r="L20" s="102"/>
      <c r="M20" s="103"/>
      <c r="N20" s="103"/>
      <c r="O20" s="103" t="s">
        <v>23</v>
      </c>
      <c r="P20" s="109" t="n">
        <v>10</v>
      </c>
      <c r="R20" s="110" t="s">
        <v>41</v>
      </c>
      <c r="S20" s="111"/>
      <c r="T20" s="111"/>
      <c r="U20" s="111"/>
      <c r="V20" s="112"/>
      <c r="W20" s="113"/>
    </row>
    <row r="21" customFormat="false" ht="15" hidden="false" customHeight="false" outlineLevel="0" collapsed="false">
      <c r="E21" s="114"/>
      <c r="F21" s="115"/>
      <c r="G21" s="115"/>
      <c r="H21" s="115" t="s">
        <v>42</v>
      </c>
      <c r="I21" s="116" t="n">
        <f aca="false">RES*I20</f>
        <v>466.3</v>
      </c>
      <c r="L21" s="114"/>
      <c r="M21" s="115"/>
      <c r="N21" s="115"/>
      <c r="O21" s="115" t="s">
        <v>42</v>
      </c>
      <c r="P21" s="72" t="n">
        <f aca="false">RESBIS*P20</f>
        <v>538.9</v>
      </c>
      <c r="R21" s="117"/>
      <c r="S21" s="118"/>
      <c r="T21" s="118"/>
      <c r="U21" s="118"/>
      <c r="V21" s="119" t="s">
        <v>26</v>
      </c>
      <c r="W21" s="120"/>
    </row>
    <row r="22" customFormat="false" ht="15" hidden="false" customHeight="false" outlineLevel="0" collapsed="false">
      <c r="R22" s="110"/>
      <c r="S22" s="111"/>
      <c r="T22" s="111"/>
      <c r="U22" s="111"/>
      <c r="V22" s="121" t="s">
        <v>27</v>
      </c>
      <c r="W22" s="122"/>
    </row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>
      <c r="E26" s="123" t="s">
        <v>28</v>
      </c>
    </row>
    <row r="27" customFormat="false" ht="14.4" hidden="true" customHeight="false" outlineLevel="0" collapsed="false">
      <c r="E27" s="48" t="s">
        <v>29</v>
      </c>
    </row>
    <row r="28" customFormat="false" ht="14.4" hidden="true" customHeight="false" outlineLevel="0" collapsed="false">
      <c r="E28" s="48" t="s">
        <v>30</v>
      </c>
    </row>
    <row r="29" customFormat="false" ht="14.4" hidden="true" customHeight="false" outlineLevel="0" collapsed="false">
      <c r="F29" s="48" t="s">
        <v>43</v>
      </c>
    </row>
    <row r="30" customFormat="false" ht="14.4" hidden="true" customHeight="false" outlineLevel="0" collapsed="false">
      <c r="F30" s="48" t="s">
        <v>44</v>
      </c>
    </row>
    <row r="31" customFormat="false" ht="14.4" hidden="true" customHeight="false" outlineLevel="0" collapsed="false">
      <c r="F31" s="124" t="s">
        <v>33</v>
      </c>
      <c r="G31" s="124"/>
    </row>
    <row r="32" customFormat="false" ht="14.4" hidden="true" customHeight="false" outlineLevel="0" collapsed="false">
      <c r="F32" s="124" t="s">
        <v>34</v>
      </c>
      <c r="G32" s="124"/>
    </row>
    <row r="33" customFormat="false" ht="14.4" hidden="true" customHeight="false" outlineLevel="0" collapsed="false">
      <c r="F33" s="124"/>
      <c r="G33" s="124" t="s">
        <v>35</v>
      </c>
    </row>
    <row r="34" customFormat="false" ht="14.4" hidden="true" customHeight="false" outlineLevel="0" collapsed="false">
      <c r="F34" s="124"/>
      <c r="G34" s="124" t="s">
        <v>45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false" customHeight="false" outlineLevel="0" collapsed="false">
      <c r="I37" s="93"/>
    </row>
    <row r="38" customFormat="false" ht="14.4" hidden="false" customHeight="false" outlineLevel="0" collapsed="false">
      <c r="I38" s="93"/>
    </row>
    <row r="39" customFormat="false" ht="14.4" hidden="false" customHeight="false" outlineLevel="0" collapsed="false">
      <c r="I39" s="93"/>
    </row>
  </sheetData>
  <sheetProtection sheet="true" objects="true" scenarios="true"/>
  <mergeCells count="5">
    <mergeCell ref="E2:P2"/>
    <mergeCell ref="E6:F6"/>
    <mergeCell ref="E7:F7"/>
    <mergeCell ref="F11:I11"/>
    <mergeCell ref="M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11.43359375" defaultRowHeight="14.4" zeroHeight="false" outlineLevelRow="0" outlineLevelCol="0"/>
  <cols>
    <col collapsed="false" customWidth="true" hidden="true" outlineLevel="0" max="1" min="1" style="48" width="7.99"/>
    <col collapsed="false" customWidth="false" hidden="true" outlineLevel="0" max="2" min="2" style="48" width="11.43"/>
    <col collapsed="false" customWidth="true" hidden="true" outlineLevel="0" max="3" min="3" style="48" width="20.32"/>
    <col collapsed="false" customWidth="true" hidden="false" outlineLevel="0" max="4" min="4" style="48" width="2.43"/>
    <col collapsed="false" customWidth="true" hidden="false" outlineLevel="0" max="5" min="5" style="48" width="11.66"/>
    <col collapsed="false" customWidth="false" hidden="false" outlineLevel="0" max="6" min="6" style="48" width="11.43"/>
    <col collapsed="false" customWidth="true" hidden="false" outlineLevel="0" max="7" min="7" style="48" width="14.55"/>
    <col collapsed="false" customWidth="true" hidden="false" outlineLevel="0" max="8" min="8" style="48" width="13.55"/>
    <col collapsed="false" customWidth="true" hidden="false" outlineLevel="0" max="9" min="9" style="48" width="17.88"/>
    <col collapsed="false" customWidth="true" hidden="false" outlineLevel="0" max="10" min="10" style="48" width="3.66"/>
    <col collapsed="false" customWidth="true" hidden="false" outlineLevel="0" max="11" min="11" style="48" width="3.32"/>
    <col collapsed="false" customWidth="true" hidden="false" outlineLevel="0" max="12" min="12" style="48" width="13.87"/>
    <col collapsed="false" customWidth="true" hidden="false" outlineLevel="0" max="13" min="13" style="48" width="3.32"/>
    <col collapsed="false" customWidth="true" hidden="false" outlineLevel="0" max="14" min="14" style="48" width="29.43"/>
    <col collapsed="false" customWidth="true" hidden="false" outlineLevel="0" max="15" min="15" style="48" width="3.32"/>
    <col collapsed="false" customWidth="true" hidden="false" outlineLevel="0" max="16" min="16" style="48" width="17.99"/>
    <col collapsed="false" customWidth="true" hidden="false" outlineLevel="0" max="17" min="17" style="48" width="3.32"/>
    <col collapsed="false" customWidth="false" hidden="true" outlineLevel="0" max="18" min="18" style="48" width="11.43"/>
    <col collapsed="false" customWidth="true" hidden="true" outlineLevel="0" max="19" min="19" style="48" width="7.43"/>
    <col collapsed="false" customWidth="false" hidden="true" outlineLevel="0" max="21" min="20" style="48" width="11.43"/>
    <col collapsed="false" customWidth="true" hidden="true" outlineLevel="0" max="22" min="22" style="48" width="5.66"/>
    <col collapsed="false" customWidth="true" hidden="true" outlineLevel="0" max="23" min="23" style="48" width="12.43"/>
    <col collapsed="false" customWidth="true" hidden="false" outlineLevel="0" max="24" min="24" style="48" width="4.99"/>
    <col collapsed="false" customWidth="false" hidden="false" outlineLevel="0" max="257" min="25" style="48" width="11.43"/>
  </cols>
  <sheetData>
    <row r="1" customFormat="false" ht="15" hidden="false" customHeight="false" outlineLevel="0" collapsed="false"/>
    <row r="2" customFormat="false" ht="18.6" hidden="false" customHeight="false" outlineLevel="0" collapsed="false">
      <c r="E2" s="49" t="s">
        <v>0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1.25" hidden="false" customHeight="true" outlineLevel="0" collapsed="false">
      <c r="E3" s="50"/>
      <c r="F3" s="51"/>
      <c r="G3" s="51"/>
    </row>
    <row r="4" s="52" customFormat="true" ht="23.25" hidden="false" customHeight="true" outlineLevel="0" collapsed="false">
      <c r="E4" s="53" t="s">
        <v>37</v>
      </c>
      <c r="F4" s="54"/>
      <c r="G4" s="54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true" outlineLevel="0" collapsed="false">
      <c r="E5" s="56"/>
      <c r="F5" s="51"/>
      <c r="G5" s="51"/>
    </row>
    <row r="6" s="57" customFormat="true" ht="26.25" hidden="false" customHeight="true" outlineLevel="0" collapsed="false">
      <c r="E6" s="58" t="s">
        <v>38</v>
      </c>
      <c r="F6" s="58"/>
      <c r="G6" s="59" t="s">
        <v>2</v>
      </c>
      <c r="H6" s="60" t="s">
        <v>5</v>
      </c>
    </row>
    <row r="7" customFormat="false" ht="26.25" hidden="false" customHeight="true" outlineLevel="0" collapsed="false">
      <c r="E7" s="61" t="n">
        <v>5</v>
      </c>
      <c r="F7" s="61"/>
      <c r="G7" s="62" t="n">
        <f aca="false">E7</f>
        <v>5</v>
      </c>
      <c r="H7" s="63" t="n">
        <f aca="false">(E7*(1+tps)*(1+tvq))</f>
        <v>5.74875</v>
      </c>
    </row>
    <row r="8" customFormat="false" ht="12.75" hidden="false" customHeight="true" outlineLevel="0" collapsed="false">
      <c r="E8" s="50"/>
      <c r="F8" s="51"/>
      <c r="G8" s="51"/>
    </row>
    <row r="9" customFormat="false" ht="23.25" hidden="false" customHeight="true" outlineLevel="0" collapsed="false">
      <c r="E9" s="53" t="s">
        <v>46</v>
      </c>
      <c r="F9" s="54"/>
      <c r="G9" s="54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4.5" hidden="false" customHeight="true" outlineLevel="0" collapsed="false"/>
    <row r="11" customFormat="false" ht="15" hidden="false" customHeight="false" outlineLevel="0" collapsed="false">
      <c r="E11" s="64" t="s">
        <v>1</v>
      </c>
      <c r="F11" s="65" t="s">
        <v>2</v>
      </c>
      <c r="G11" s="65"/>
      <c r="H11" s="65"/>
      <c r="I11" s="65"/>
      <c r="L11" s="64" t="s">
        <v>4</v>
      </c>
      <c r="M11" s="65" t="s">
        <v>5</v>
      </c>
      <c r="N11" s="65"/>
      <c r="O11" s="65"/>
      <c r="P11" s="65"/>
      <c r="R11" s="48" t="s">
        <v>6</v>
      </c>
      <c r="W11" s="66" t="s">
        <v>3</v>
      </c>
    </row>
    <row r="12" customFormat="false" ht="15" hidden="false" customHeight="false" outlineLevel="0" collapsed="false">
      <c r="B12" s="67" t="s">
        <v>7</v>
      </c>
      <c r="C12" s="68"/>
      <c r="E12" s="69"/>
      <c r="F12" s="70"/>
      <c r="G12" s="70"/>
      <c r="H12" s="71" t="s">
        <v>8</v>
      </c>
      <c r="I12" s="72" t="n">
        <f aca="false">G7</f>
        <v>5</v>
      </c>
      <c r="L12" s="73"/>
      <c r="M12" s="74"/>
      <c r="N12" s="74"/>
      <c r="O12" s="75" t="s">
        <v>8</v>
      </c>
      <c r="P12" s="76" t="n">
        <f aca="false">H7</f>
        <v>5.74875</v>
      </c>
      <c r="R12" s="67"/>
      <c r="S12" s="77"/>
      <c r="T12" s="77"/>
      <c r="U12" s="77"/>
      <c r="V12" s="78" t="s">
        <v>9</v>
      </c>
      <c r="W12" s="79" t="n">
        <v>57.49</v>
      </c>
    </row>
    <row r="13" customFormat="false" ht="14.4" hidden="false" customHeight="false" outlineLevel="0" collapsed="false">
      <c r="B13" s="80" t="s">
        <v>10</v>
      </c>
      <c r="C13" s="81" t="n">
        <v>0.05</v>
      </c>
      <c r="E13" s="82"/>
      <c r="F13" s="83"/>
      <c r="G13" s="83"/>
      <c r="H13" s="84" t="str">
        <f aca="false">"Service Eventbrite ("&amp;C15*100&amp;"% + "&amp;C16&amp;"$  --&gt; max "&amp;C17&amp;"$ )"</f>
        <v>Service Eventbrite (3.5% + 0.6$  --&gt; max 15$ )</v>
      </c>
      <c r="I13" s="85" t="n">
        <f aca="false">IF(FEVF+(TOTST*FEV)&lt;max,FEVF+(TOTST*FEV),max)</f>
        <v>0.75225</v>
      </c>
      <c r="L13" s="82"/>
      <c r="M13" s="83"/>
      <c r="N13" s="83"/>
      <c r="O13" s="84" t="str">
        <f aca="false">"Service Eventbrite ("&amp;C15*100&amp;"% + "&amp;C16&amp;"$  --&gt; max "&amp;C17&amp;"$ )"</f>
        <v>Service Eventbrite (3.5% + 0.6$  --&gt; max 15$ )</v>
      </c>
      <c r="P13" s="85" t="n">
        <f aca="false">IF(FEVF+(TOTSTBIS*FEV)&lt;max,FEVF+(TOTSTBIS*FEV),max)</f>
        <v>0.775</v>
      </c>
      <c r="R13" s="86"/>
      <c r="S13" s="83"/>
      <c r="T13" s="83"/>
      <c r="U13" s="87"/>
      <c r="V13" s="88" t="s">
        <v>11</v>
      </c>
      <c r="W13" s="89" t="n">
        <f aca="false">W12*tps</f>
        <v>2.8745</v>
      </c>
    </row>
    <row r="14" customFormat="false" ht="14.4" hidden="false" customHeight="false" outlineLevel="0" collapsed="false">
      <c r="B14" s="90" t="s">
        <v>12</v>
      </c>
      <c r="C14" s="91" t="n">
        <v>0.095</v>
      </c>
      <c r="E14" s="82"/>
      <c r="F14" s="83"/>
      <c r="G14" s="83"/>
      <c r="H14" s="84" t="str">
        <f aca="false">"Frais de carte de crédit "&amp;CC*100&amp;"%"</f>
        <v>Frais de carte de crédit 2.5%</v>
      </c>
      <c r="I14" s="92" t="n">
        <f aca="false">TOT*CC</f>
        <v>0.125</v>
      </c>
      <c r="L14" s="82"/>
      <c r="M14" s="83"/>
      <c r="N14" s="83"/>
      <c r="O14" s="84" t="str">
        <f aca="false">"Frais de carte de crédit "&amp;CC*100&amp;"%"</f>
        <v>Frais de carte de crédit 2.5%</v>
      </c>
      <c r="P14" s="92" t="n">
        <f aca="false">TOT*CC</f>
        <v>0.125</v>
      </c>
      <c r="R14" s="86"/>
      <c r="S14" s="83"/>
      <c r="T14" s="83"/>
      <c r="U14" s="87"/>
      <c r="V14" s="88" t="s">
        <v>13</v>
      </c>
      <c r="W14" s="89" t="n">
        <f aca="false">SUM(W12,W13)*tvq</f>
        <v>5.7346275</v>
      </c>
      <c r="Y14" s="93"/>
    </row>
    <row r="15" customFormat="false" ht="14.4" hidden="false" customHeight="false" outlineLevel="0" collapsed="false">
      <c r="B15" s="90" t="s">
        <v>14</v>
      </c>
      <c r="C15" s="91" t="n">
        <v>0.035</v>
      </c>
      <c r="E15" s="82"/>
      <c r="F15" s="83"/>
      <c r="G15" s="83"/>
      <c r="H15" s="84" t="s">
        <v>15</v>
      </c>
      <c r="I15" s="92" t="n">
        <f aca="false">ROUND(TOT/((1+tps)*(1+tvq)),2)</f>
        <v>4.35</v>
      </c>
      <c r="L15" s="82"/>
      <c r="M15" s="83"/>
      <c r="N15" s="83"/>
      <c r="O15" s="84" t="s">
        <v>15</v>
      </c>
      <c r="P15" s="92" t="n">
        <f aca="false">ROUND(Totbis/((1+tps)*(1+tvq)),2)</f>
        <v>5</v>
      </c>
      <c r="R15" s="86"/>
      <c r="S15" s="83"/>
      <c r="T15" s="83"/>
      <c r="U15" s="83"/>
      <c r="V15" s="88" t="s">
        <v>16</v>
      </c>
      <c r="W15" s="89" t="n">
        <f aca="false">SUM(W13:W14)</f>
        <v>8.6091275</v>
      </c>
    </row>
    <row r="16" customFormat="false" ht="14.4" hidden="false" customHeight="false" outlineLevel="0" collapsed="false">
      <c r="B16" s="90" t="s">
        <v>17</v>
      </c>
      <c r="C16" s="94" t="n">
        <v>0.6</v>
      </c>
      <c r="E16" s="82"/>
      <c r="F16" s="83"/>
      <c r="G16" s="83"/>
      <c r="H16" s="84" t="s">
        <v>16</v>
      </c>
      <c r="I16" s="95" t="n">
        <f aca="false">TOT-I15</f>
        <v>0.65</v>
      </c>
      <c r="L16" s="82"/>
      <c r="M16" s="83"/>
      <c r="N16" s="83"/>
      <c r="O16" s="84" t="s">
        <v>16</v>
      </c>
      <c r="P16" s="95" t="n">
        <f aca="false">Totbis-P15</f>
        <v>0.74875</v>
      </c>
      <c r="R16" s="86"/>
      <c r="S16" s="83"/>
      <c r="T16" s="83"/>
      <c r="U16" s="83"/>
      <c r="V16" s="88" t="s">
        <v>18</v>
      </c>
      <c r="W16" s="96" t="n">
        <f aca="false">W12+W15</f>
        <v>66.0991275</v>
      </c>
    </row>
    <row r="17" customFormat="false" ht="14.4" hidden="false" customHeight="false" outlineLevel="0" collapsed="false">
      <c r="B17" s="90" t="s">
        <v>19</v>
      </c>
      <c r="C17" s="94" t="n">
        <v>15</v>
      </c>
      <c r="E17" s="82"/>
      <c r="F17" s="83"/>
      <c r="G17" s="83"/>
      <c r="H17" s="84" t="s">
        <v>11</v>
      </c>
      <c r="I17" s="97" t="n">
        <f aca="false">I15*tps</f>
        <v>0.2175</v>
      </c>
      <c r="L17" s="82"/>
      <c r="M17" s="83"/>
      <c r="N17" s="83"/>
      <c r="O17" s="84" t="s">
        <v>11</v>
      </c>
      <c r="P17" s="97" t="n">
        <f aca="false">P15*tps</f>
        <v>0.25</v>
      </c>
      <c r="R17" s="86"/>
      <c r="S17" s="83"/>
      <c r="T17" s="83"/>
      <c r="U17" s="87"/>
      <c r="V17" s="88" t="str">
        <f aca="false">"Service Eventbrite ("&amp;C15*100&amp;"% + "&amp;C16&amp;"$  --&gt; max "&amp;C17&amp;"$ )"</f>
        <v>Service Eventbrite (3.5% + 0.6$  --&gt; max 15$ )</v>
      </c>
      <c r="W17" s="89" t="n">
        <f aca="false">IF(FEVF+(TAT*FEV)&lt;max,FEVF+(TAT*FEV),max)</f>
        <v>2.9134694625</v>
      </c>
    </row>
    <row r="18" s="98" customFormat="true" ht="15" hidden="false" customHeight="false" outlineLevel="0" collapsed="false">
      <c r="B18" s="99" t="s">
        <v>20</v>
      </c>
      <c r="C18" s="100" t="n">
        <v>0.025</v>
      </c>
      <c r="E18" s="82"/>
      <c r="F18" s="83"/>
      <c r="G18" s="83"/>
      <c r="H18" s="84" t="s">
        <v>13</v>
      </c>
      <c r="I18" s="101" t="n">
        <f aca="false">SUM(I15,I17)*tvq</f>
        <v>0.4339125</v>
      </c>
      <c r="L18" s="82"/>
      <c r="M18" s="83"/>
      <c r="N18" s="83"/>
      <c r="O18" s="84" t="s">
        <v>13</v>
      </c>
      <c r="P18" s="101" t="n">
        <f aca="false">SUM(P15,P17)*tvq</f>
        <v>0.49875</v>
      </c>
      <c r="R18" s="86"/>
      <c r="S18" s="83"/>
      <c r="T18" s="83"/>
      <c r="U18" s="87"/>
      <c r="V18" s="88" t="str">
        <f aca="false">"Frais de carte de crédit "&amp;CC*100&amp;"%"</f>
        <v>Frais de carte de crédit 2.5%</v>
      </c>
      <c r="W18" s="89" t="n">
        <f aca="false">(W16)*CC</f>
        <v>1.6524781875</v>
      </c>
    </row>
    <row r="19" customFormat="false" ht="18" hidden="false" customHeight="true" outlineLevel="0" collapsed="false">
      <c r="E19" s="102"/>
      <c r="F19" s="103"/>
      <c r="G19" s="103"/>
      <c r="H19" s="103" t="s">
        <v>40</v>
      </c>
      <c r="I19" s="104" t="n">
        <f aca="false">ROUND(I15-I14-I13,2)</f>
        <v>3.47</v>
      </c>
      <c r="L19" s="102"/>
      <c r="M19" s="103"/>
      <c r="N19" s="103"/>
      <c r="O19" s="103" t="s">
        <v>40</v>
      </c>
      <c r="P19" s="105" t="n">
        <f aca="false">ROUND(P15-P14-P13,2)</f>
        <v>4.1</v>
      </c>
      <c r="R19" s="106"/>
      <c r="S19" s="103"/>
      <c r="T19" s="103"/>
      <c r="U19" s="103"/>
      <c r="V19" s="103" t="s">
        <v>22</v>
      </c>
      <c r="W19" s="107" t="n">
        <f aca="false">SUM(W16,W17,W18)</f>
        <v>70.66507515</v>
      </c>
    </row>
    <row r="20" customFormat="false" ht="18" hidden="false" customHeight="true" outlineLevel="0" collapsed="false">
      <c r="E20" s="102"/>
      <c r="F20" s="103"/>
      <c r="G20" s="103"/>
      <c r="H20" s="103" t="s">
        <v>23</v>
      </c>
      <c r="I20" s="108" t="n">
        <v>10</v>
      </c>
      <c r="L20" s="102"/>
      <c r="M20" s="103"/>
      <c r="N20" s="103"/>
      <c r="O20" s="103" t="s">
        <v>23</v>
      </c>
      <c r="P20" s="109" t="n">
        <v>10</v>
      </c>
      <c r="R20" s="110" t="s">
        <v>41</v>
      </c>
      <c r="S20" s="111"/>
      <c r="T20" s="111"/>
      <c r="U20" s="111"/>
      <c r="V20" s="112"/>
      <c r="W20" s="113"/>
    </row>
    <row r="21" customFormat="false" ht="15" hidden="false" customHeight="false" outlineLevel="0" collapsed="false">
      <c r="E21" s="114"/>
      <c r="F21" s="115"/>
      <c r="G21" s="115"/>
      <c r="H21" s="115" t="s">
        <v>42</v>
      </c>
      <c r="I21" s="116" t="n">
        <f aca="false">RES*I20</f>
        <v>34.7</v>
      </c>
      <c r="L21" s="114"/>
      <c r="M21" s="115"/>
      <c r="N21" s="115"/>
      <c r="O21" s="115" t="s">
        <v>42</v>
      </c>
      <c r="P21" s="72" t="n">
        <f aca="false">RESBIS*P20</f>
        <v>41</v>
      </c>
      <c r="R21" s="117"/>
      <c r="S21" s="118"/>
      <c r="T21" s="118"/>
      <c r="U21" s="118"/>
      <c r="V21" s="119" t="s">
        <v>26</v>
      </c>
      <c r="W21" s="120"/>
    </row>
    <row r="22" customFormat="false" ht="15" hidden="false" customHeight="false" outlineLevel="0" collapsed="false">
      <c r="R22" s="110"/>
      <c r="S22" s="111"/>
      <c r="T22" s="111"/>
      <c r="U22" s="111"/>
      <c r="V22" s="121" t="s">
        <v>27</v>
      </c>
      <c r="W22" s="122"/>
    </row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>
      <c r="E26" s="123" t="s">
        <v>28</v>
      </c>
    </row>
    <row r="27" customFormat="false" ht="14.4" hidden="true" customHeight="false" outlineLevel="0" collapsed="false">
      <c r="E27" s="48" t="s">
        <v>29</v>
      </c>
    </row>
    <row r="28" customFormat="false" ht="14.4" hidden="true" customHeight="false" outlineLevel="0" collapsed="false">
      <c r="E28" s="48" t="s">
        <v>30</v>
      </c>
    </row>
    <row r="29" customFormat="false" ht="14.4" hidden="true" customHeight="false" outlineLevel="0" collapsed="false">
      <c r="F29" s="48" t="s">
        <v>43</v>
      </c>
    </row>
    <row r="30" customFormat="false" ht="14.4" hidden="true" customHeight="false" outlineLevel="0" collapsed="false">
      <c r="F30" s="48" t="s">
        <v>44</v>
      </c>
    </row>
    <row r="31" customFormat="false" ht="14.4" hidden="true" customHeight="false" outlineLevel="0" collapsed="false">
      <c r="F31" s="124" t="s">
        <v>33</v>
      </c>
      <c r="G31" s="124"/>
    </row>
    <row r="32" customFormat="false" ht="14.4" hidden="true" customHeight="false" outlineLevel="0" collapsed="false">
      <c r="F32" s="124" t="s">
        <v>34</v>
      </c>
      <c r="G32" s="124"/>
    </row>
    <row r="33" customFormat="false" ht="14.4" hidden="true" customHeight="false" outlineLevel="0" collapsed="false">
      <c r="F33" s="124"/>
      <c r="G33" s="124" t="s">
        <v>35</v>
      </c>
    </row>
    <row r="34" customFormat="false" ht="14.4" hidden="true" customHeight="false" outlineLevel="0" collapsed="false">
      <c r="F34" s="124"/>
      <c r="G34" s="124" t="s">
        <v>45</v>
      </c>
    </row>
    <row r="35" customFormat="false" ht="14.4" hidden="true" customHeight="false" outlineLevel="0" collapsed="false"/>
    <row r="36" customFormat="false" ht="14.4" hidden="true" customHeight="false" outlineLevel="0" collapsed="false"/>
  </sheetData>
  <mergeCells count="5">
    <mergeCell ref="E2:P2"/>
    <mergeCell ref="E6:F6"/>
    <mergeCell ref="E7:F7"/>
    <mergeCell ref="F11:I11"/>
    <mergeCell ref="M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58:59Z</dcterms:created>
  <dc:creator>USER</dc:creator>
  <dc:description/>
  <dc:language>en-US</dc:language>
  <cp:lastModifiedBy>Laurent Juvanon</cp:lastModifiedBy>
  <cp:lastPrinted>2011-03-17T19:17:06Z</cp:lastPrinted>
  <dcterms:modified xsi:type="dcterms:W3CDTF">2023-04-05T1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F2FA399AFFD648B66E791E3ED6D607</vt:lpwstr>
  </property>
</Properties>
</file>